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Piano finanziario" sheetId="2" state="visible" r:id="rId3"/>
    <sheet name="Foglio3" sheetId="3" state="visible" r:id="rId4"/>
  </sheets>
  <definedNames>
    <definedName function="false" hidden="false" localSheetId="1" name="_xlnm.Print_Area" vbProcedure="false">'Piano finanziario'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valore massimo 60
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4</xdr:row>
                <xdr:rowOff>2</xdr:rowOff>
              </xdr:from>
              <xdr:to>
                <xdr:col>3</xdr:col>
                <xdr:colOff>38</xdr:colOff>
                <xdr:row>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9">
  <si>
    <t xml:space="preserve">ditta committente</t>
  </si>
  <si>
    <t xml:space="preserve">oggetto</t>
  </si>
  <si>
    <t xml:space="preserve">responsabile</t>
  </si>
  <si>
    <t xml:space="preserve">corrispettivo</t>
  </si>
  <si>
    <t xml:space="preserve">quota spese</t>
  </si>
  <si>
    <t xml:space="preserve">perc quota spese</t>
  </si>
  <si>
    <t xml:space="preserve">utile docente + utile dip.</t>
  </si>
  <si>
    <t xml:space="preserve">perc. Utile doc+dip.</t>
  </si>
  <si>
    <t xml:space="preserve">quota personale docente + amm.vo</t>
  </si>
  <si>
    <t xml:space="preserve">perc. Quote al personale</t>
  </si>
  <si>
    <t xml:space="preserve">fondo di ateneo</t>
  </si>
  <si>
    <t xml:space="preserve">spese generali</t>
  </si>
  <si>
    <t xml:space="preserve">PIANO FINANZIARIO conto terzi</t>
  </si>
  <si>
    <t xml:space="preserve">Committente:</t>
  </si>
  <si>
    <t xml:space="preserve">Oggetto incarico:</t>
  </si>
  <si>
    <t xml:space="preserve">Responsabile:</t>
  </si>
  <si>
    <t xml:space="preserve">CORRISPETTIVO</t>
  </si>
  <si>
    <t xml:space="preserve">+ IVA</t>
  </si>
  <si>
    <t xml:space="preserve">importo detraibile</t>
  </si>
  <si>
    <t xml:space="preserve">% detraibilità</t>
  </si>
  <si>
    <t xml:space="preserve">Fondo Ateneo imponibile IRES</t>
  </si>
  <si>
    <t xml:space="preserve">Fondo di Ateneo</t>
  </si>
  <si>
    <t xml:space="preserve">3,98%</t>
  </si>
  <si>
    <t xml:space="preserve">bilancio di Ateneo</t>
  </si>
  <si>
    <t xml:space="preserve">Quota spese</t>
  </si>
  <si>
    <t xml:space="preserve">Quota personale docente</t>
  </si>
  <si>
    <t xml:space="preserve">Quota personale amministrativo</t>
  </si>
  <si>
    <t xml:space="preserve">Utile docente (lordo con IRES)</t>
  </si>
  <si>
    <t xml:space="preserve">(Utile docente al netto di IRES)</t>
  </si>
  <si>
    <t xml:space="preserve">Utile Dipartimento (lordo con IRES)</t>
  </si>
  <si>
    <t xml:space="preserve">(Utile Dip.to al netto di IRES)</t>
  </si>
  <si>
    <t xml:space="preserve">totale a verifica</t>
  </si>
  <si>
    <t xml:space="preserve">Dettaglio IRES</t>
  </si>
  <si>
    <t xml:space="preserve">%</t>
  </si>
  <si>
    <t xml:space="preserve">IRES 12% su Utile docente</t>
  </si>
  <si>
    <t xml:space="preserve">VERIFICA FINALE</t>
  </si>
  <si>
    <t xml:space="preserve">IRES 12% su Utile Dipartimento</t>
  </si>
  <si>
    <t xml:space="preserve">IRES 12% Fondo Ateneo imponib.</t>
  </si>
  <si>
    <t xml:space="preserve">Totale IRES da trasferire all'Amm.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0%"/>
    <numFmt numFmtId="167" formatCode="0.00%"/>
    <numFmt numFmtId="168" formatCode="#,##0.00&quot; €&quot;"/>
    <numFmt numFmtId="169" formatCode="_-* #,##0.00_-;\-* #,##0.00_-;_-* \-??_-;_-@_-"/>
    <numFmt numFmtId="170" formatCode="_-* #,##0.000_-;\-* #,##0.00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3" min="3" style="0" width="11.66"/>
    <col collapsed="false" customWidth="true" hidden="false" outlineLevel="0" max="4" min="4" style="0" width="11.43"/>
    <col collapsed="false" customWidth="true" hidden="false" outlineLevel="0" max="5" min="5" style="0" width="11.55"/>
    <col collapsed="false" customWidth="true" hidden="false" outlineLevel="0" max="6" min="6" style="0" width="15.32"/>
    <col collapsed="false" customWidth="true" hidden="false" outlineLevel="0" max="7" min="7" style="0" width="18.66"/>
    <col collapsed="false" customWidth="true" hidden="false" outlineLevel="0" max="8" min="8" style="0" width="17.1"/>
    <col collapsed="false" customWidth="true" hidden="false" outlineLevel="0" max="9" min="9" style="0" width="26.99"/>
    <col collapsed="false" customWidth="true" hidden="false" outlineLevel="0" max="10" min="10" style="0" width="16.88"/>
    <col collapsed="false" customWidth="true" hidden="false" outlineLevel="0" max="11" min="11" style="0" width="12.66"/>
    <col collapsed="false" customWidth="true" hidden="false" outlineLevel="0" max="12" min="12" style="0" width="13.66"/>
    <col collapsed="false" customWidth="true" hidden="false" outlineLevel="0" max="13" min="13" style="0" width="14.1"/>
    <col collapsed="false" customWidth="true" hidden="false" outlineLevel="0" max="14" min="14" style="0" width="16.55"/>
  </cols>
  <sheetData>
    <row r="1" customFormat="false" ht="13.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3.2" hidden="false" customHeight="false" outlineLevel="0" collapsed="false">
      <c r="A2" s="0" t="n">
        <f aca="false">'Piano finanziario'!B2</f>
        <v>0</v>
      </c>
      <c r="B2" s="0" t="n">
        <f aca="false">'Piano finanziario'!B3</f>
        <v>0</v>
      </c>
      <c r="C2" s="0" t="n">
        <f aca="false">'Piano finanziario'!B4</f>
        <v>0</v>
      </c>
      <c r="D2" s="1" t="n">
        <f aca="false">'Piano finanziario'!C7</f>
        <v>0</v>
      </c>
      <c r="E2" s="1" t="n">
        <f aca="false">'Piano finanziario'!C12</f>
        <v>0</v>
      </c>
      <c r="F2" s="2" t="n">
        <f aca="false">'Piano finanziario'!B12</f>
        <v>0</v>
      </c>
      <c r="G2" s="1" t="n">
        <f aca="false">'Piano finanziario'!C15+'Piano finanziario'!C16</f>
        <v>0</v>
      </c>
      <c r="H2" s="2" t="n">
        <f aca="false">'Piano finanziario'!B15+'Piano finanziario'!B16</f>
        <v>0.08</v>
      </c>
      <c r="I2" s="1" t="n">
        <f aca="false">'Piano finanziario'!C13+'Piano finanziario'!C14</f>
        <v>0</v>
      </c>
      <c r="J2" s="3" t="n">
        <f aca="false">'Piano finanziario'!B13+'Piano finanziario'!B14</f>
        <v>0.05</v>
      </c>
      <c r="K2" s="1" t="n">
        <f aca="false">'Piano finanziario'!C10</f>
        <v>0</v>
      </c>
      <c r="L2" s="1" t="n">
        <f aca="false">'Piano finanziario'!C24</f>
        <v>0</v>
      </c>
      <c r="M2" s="1"/>
      <c r="N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5" activeCellId="0" sqref="B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2.32"/>
    <col collapsed="false" customWidth="true" hidden="false" outlineLevel="0" max="3" min="3" style="0" width="14.99"/>
    <col collapsed="false" customWidth="true" hidden="false" outlineLevel="0" max="4" min="4" style="0" width="15.87"/>
    <col collapsed="false" customWidth="true" hidden="false" outlineLevel="0" max="5" min="5" style="0" width="15.66"/>
    <col collapsed="false" customWidth="true" hidden="false" outlineLevel="0" max="6" min="6" style="0" width="17.32"/>
  </cols>
  <sheetData>
    <row r="1" customFormat="false" ht="16.8" hidden="false" customHeight="true" outlineLevel="0" collapsed="false">
      <c r="A1" s="4" t="s">
        <v>12</v>
      </c>
      <c r="B1" s="4"/>
      <c r="C1" s="4"/>
    </row>
    <row r="2" customFormat="false" ht="15" hidden="false" customHeight="true" outlineLevel="0" collapsed="false">
      <c r="A2" s="5" t="s">
        <v>13</v>
      </c>
      <c r="B2" s="6"/>
      <c r="C2" s="6"/>
      <c r="D2" s="6"/>
      <c r="E2" s="6"/>
    </row>
    <row r="3" customFormat="false" ht="38.25" hidden="false" customHeight="true" outlineLevel="0" collapsed="false">
      <c r="A3" s="7" t="s">
        <v>14</v>
      </c>
      <c r="B3" s="8"/>
      <c r="C3" s="8"/>
      <c r="D3" s="8"/>
      <c r="E3" s="8"/>
    </row>
    <row r="4" customFormat="false" ht="18.15" hidden="false" customHeight="true" outlineLevel="0" collapsed="false">
      <c r="A4" s="5" t="s">
        <v>15</v>
      </c>
      <c r="B4" s="8"/>
      <c r="C4" s="8"/>
      <c r="D4" s="8"/>
      <c r="E4" s="8"/>
    </row>
    <row r="7" customFormat="false" ht="13.2" hidden="false" customHeight="false" outlineLevel="0" collapsed="false">
      <c r="A7" s="9" t="s">
        <v>16</v>
      </c>
      <c r="B7" s="10"/>
      <c r="C7" s="11"/>
      <c r="D7" s="12" t="s">
        <v>17</v>
      </c>
    </row>
    <row r="8" customFormat="false" ht="13.2" hidden="false" customHeight="false" outlineLevel="0" collapsed="false">
      <c r="A8" s="12"/>
      <c r="B8" s="12"/>
      <c r="C8" s="13"/>
      <c r="D8" s="12"/>
    </row>
    <row r="9" customFormat="false" ht="26.4" hidden="false" customHeight="false" outlineLevel="0" collapsed="false">
      <c r="A9" s="14"/>
      <c r="B9" s="14"/>
      <c r="C9" s="15"/>
      <c r="D9" s="16" t="s">
        <v>18</v>
      </c>
      <c r="E9" s="17" t="s">
        <v>19</v>
      </c>
      <c r="F9" s="18" t="s">
        <v>20</v>
      </c>
    </row>
    <row r="10" customFormat="false" ht="13.2" hidden="false" customHeight="false" outlineLevel="0" collapsed="false">
      <c r="A10" s="19" t="s">
        <v>21</v>
      </c>
      <c r="B10" s="20" t="n">
        <v>0.12</v>
      </c>
      <c r="C10" s="21" t="n">
        <f aca="false">$C$7*B10</f>
        <v>0</v>
      </c>
      <c r="D10" s="22" t="n">
        <f aca="false">C10*3.98/100</f>
        <v>0</v>
      </c>
      <c r="E10" s="19" t="s">
        <v>22</v>
      </c>
      <c r="F10" s="23" t="n">
        <f aca="false">C10-D10</f>
        <v>0</v>
      </c>
    </row>
    <row r="11" customFormat="false" ht="13.2" hidden="false" customHeight="false" outlineLevel="0" collapsed="false">
      <c r="A11" s="19" t="s">
        <v>23</v>
      </c>
      <c r="B11" s="20" t="n">
        <v>0.02</v>
      </c>
      <c r="C11" s="21" t="n">
        <f aca="false">$C$7*B11</f>
        <v>0</v>
      </c>
      <c r="D11" s="24"/>
      <c r="E11" s="25"/>
      <c r="F11" s="26"/>
    </row>
    <row r="12" customFormat="false" ht="13.2" hidden="false" customHeight="false" outlineLevel="0" collapsed="false">
      <c r="A12" s="19" t="s">
        <v>24</v>
      </c>
      <c r="B12" s="27"/>
      <c r="C12" s="21" t="n">
        <f aca="false">$C$7*B12</f>
        <v>0</v>
      </c>
      <c r="D12" s="24"/>
    </row>
    <row r="13" customFormat="false" ht="13.2" hidden="false" customHeight="false" outlineLevel="0" collapsed="false">
      <c r="A13" s="19" t="s">
        <v>25</v>
      </c>
      <c r="B13" s="27"/>
      <c r="C13" s="21" t="n">
        <f aca="false">$C$7*B13</f>
        <v>0</v>
      </c>
      <c r="D13" s="24"/>
    </row>
    <row r="14" customFormat="false" ht="13.2" hidden="false" customHeight="false" outlineLevel="0" collapsed="false">
      <c r="A14" s="19" t="s">
        <v>26</v>
      </c>
      <c r="B14" s="20" t="n">
        <v>0.05</v>
      </c>
      <c r="C14" s="21" t="n">
        <f aca="false">$C$7*B14</f>
        <v>0</v>
      </c>
      <c r="D14" s="28"/>
    </row>
    <row r="15" customFormat="false" ht="23.4" hidden="false" customHeight="false" outlineLevel="0" collapsed="false">
      <c r="A15" s="19" t="s">
        <v>27</v>
      </c>
      <c r="B15" s="27"/>
      <c r="C15" s="21" t="n">
        <f aca="false">$C$7*B15</f>
        <v>0</v>
      </c>
      <c r="D15" s="24"/>
      <c r="E15" s="29" t="n">
        <f aca="false">IF(C15-C21&lt;=0,0,C15-C21)</f>
        <v>0</v>
      </c>
      <c r="F15" s="30" t="s">
        <v>28</v>
      </c>
    </row>
    <row r="16" customFormat="false" ht="23.4" hidden="false" customHeight="false" outlineLevel="0" collapsed="false">
      <c r="A16" s="19" t="s">
        <v>29</v>
      </c>
      <c r="B16" s="20" t="n">
        <v>0.08</v>
      </c>
      <c r="C16" s="21" t="n">
        <f aca="false">$C$7*B16</f>
        <v>0</v>
      </c>
      <c r="D16" s="24"/>
      <c r="E16" s="31" t="n">
        <f aca="false">IF(C15-C21-C23&lt;=0,C16-C22-C23,C16-C22-C23)</f>
        <v>0</v>
      </c>
      <c r="F16" s="32" t="s">
        <v>30</v>
      </c>
    </row>
    <row r="17" customFormat="false" ht="13.8" hidden="false" customHeight="false" outlineLevel="0" collapsed="false">
      <c r="A17" s="33"/>
      <c r="B17" s="34"/>
      <c r="C17" s="35"/>
      <c r="D17" s="24"/>
      <c r="E17" s="36"/>
      <c r="F17" s="25"/>
    </row>
    <row r="18" customFormat="false" ht="13.8" hidden="false" customHeight="false" outlineLevel="0" collapsed="false">
      <c r="A18" s="37" t="s">
        <v>31</v>
      </c>
      <c r="B18" s="38" t="n">
        <f aca="false">SUM(B10:B16)</f>
        <v>0.27</v>
      </c>
      <c r="C18" s="39" t="n">
        <f aca="false">IF(SUM(C10:C16)=C7,SUM(C10:C16),"ERRORE")</f>
        <v>0</v>
      </c>
      <c r="D18" s="24"/>
    </row>
    <row r="19" customFormat="false" ht="13.2" hidden="false" customHeight="false" outlineLevel="0" collapsed="false">
      <c r="B19" s="40"/>
      <c r="C19" s="24"/>
      <c r="D19" s="24"/>
    </row>
    <row r="20" customFormat="false" ht="13.8" hidden="false" customHeight="false" outlineLevel="0" collapsed="false">
      <c r="A20" s="9" t="s">
        <v>32</v>
      </c>
      <c r="B20" s="41" t="s">
        <v>33</v>
      </c>
      <c r="C20" s="21"/>
      <c r="D20" s="24"/>
    </row>
    <row r="21" customFormat="false" ht="13.8" hidden="false" customHeight="false" outlineLevel="0" collapsed="false">
      <c r="A21" s="19" t="s">
        <v>34</v>
      </c>
      <c r="B21" s="42" t="e">
        <f aca="false">C21*100/$C$7</f>
        <v>#DIV/0!</v>
      </c>
      <c r="C21" s="21" t="n">
        <f aca="false">C15*12/100</f>
        <v>0</v>
      </c>
      <c r="D21" s="24"/>
      <c r="F21" s="43" t="s">
        <v>35</v>
      </c>
    </row>
    <row r="22" customFormat="false" ht="13.8" hidden="false" customHeight="false" outlineLevel="0" collapsed="false">
      <c r="A22" s="19" t="s">
        <v>36</v>
      </c>
      <c r="B22" s="42" t="e">
        <f aca="false">C22*100/$C$7</f>
        <v>#DIV/0!</v>
      </c>
      <c r="C22" s="21" t="n">
        <f aca="false">C16*12/100</f>
        <v>0</v>
      </c>
      <c r="D22" s="24"/>
      <c r="F22" s="44" t="n">
        <f aca="false">SUM(C10,C11,C12,C14,C13,E15,E16,C24)</f>
        <v>0</v>
      </c>
    </row>
    <row r="23" customFormat="false" ht="13.8" hidden="false" customHeight="false" outlineLevel="0" collapsed="false">
      <c r="A23" s="19" t="s">
        <v>37</v>
      </c>
      <c r="B23" s="42" t="e">
        <f aca="false">C23*100/$C$7</f>
        <v>#DIV/0!</v>
      </c>
      <c r="C23" s="45" t="n">
        <f aca="false">F10*12/100</f>
        <v>0</v>
      </c>
      <c r="D23" s="24"/>
    </row>
    <row r="24" customFormat="false" ht="13.2" hidden="false" customHeight="false" outlineLevel="0" collapsed="false">
      <c r="A24" s="46" t="s">
        <v>38</v>
      </c>
      <c r="B24" s="47" t="e">
        <f aca="false">C24*100/$C$7</f>
        <v>#DIV/0!</v>
      </c>
      <c r="C24" s="48" t="n">
        <f aca="false">SUM(C21:C23)</f>
        <v>0</v>
      </c>
      <c r="D24" s="49"/>
      <c r="E24" s="49"/>
      <c r="F24" s="49"/>
    </row>
    <row r="25" customFormat="false" ht="13.2" hidden="false" customHeight="false" outlineLevel="0" collapsed="false">
      <c r="C25" s="24"/>
      <c r="D25" s="24"/>
    </row>
    <row r="26" customFormat="false" ht="13.2" hidden="false" customHeight="false" outlineLevel="0" collapsed="false">
      <c r="D26" s="24"/>
    </row>
    <row r="27" customFormat="false" ht="13.2" hidden="false" customHeight="false" outlineLevel="0" collapsed="false">
      <c r="B27" s="49"/>
      <c r="D27" s="24"/>
    </row>
    <row r="28" customFormat="false" ht="13.2" hidden="false" customHeight="false" outlineLevel="0" collapsed="false">
      <c r="D28" s="24"/>
    </row>
    <row r="29" customFormat="false" ht="13.2" hidden="false" customHeight="false" outlineLevel="0" collapsed="false">
      <c r="D29" s="24"/>
    </row>
  </sheetData>
  <sheetProtection sheet="true" password="c314" selectLockedCells="true"/>
  <mergeCells count="4">
    <mergeCell ref="A1:C1"/>
    <mergeCell ref="B2:E2"/>
    <mergeCell ref="B3:E3"/>
    <mergeCell ref="B4:E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11:28:26Z</dcterms:created>
  <dc:creator>alessandro</dc:creator>
  <dc:description/>
  <dc:language>en-US</dc:language>
  <cp:lastModifiedBy>ARIANNA CARBONARI</cp:lastModifiedBy>
  <cp:lastPrinted>2023-10-05T10:47:26Z</cp:lastPrinted>
  <dcterms:modified xsi:type="dcterms:W3CDTF">2025-05-06T12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cf76f155ced4ddcb4097134ff3c332f">
    <vt:lpwstr/>
  </property>
</Properties>
</file>