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iano finanziario" sheetId="2" state="visible" r:id="rId3"/>
    <sheet name="I rata" sheetId="3" state="visible" r:id="rId4"/>
    <sheet name="II rata" sheetId="4" state="visible" r:id="rId5"/>
    <sheet name="III rata" sheetId="5" state="visible" r:id="rId6"/>
    <sheet name="IV rata" sheetId="6" state="visible" r:id="rId7"/>
    <sheet name="V rata" sheetId="7" state="visible" r:id="rId8"/>
    <sheet name="VI rata" sheetId="8" state="visible" r:id="rId9"/>
  </sheets>
  <definedNames>
    <definedName function="false" hidden="false" localSheetId="2" name="_xlnm.Print_Area" vbProcedure="false">'I rata'!$A$1:$D$14</definedName>
    <definedName function="false" hidden="false" localSheetId="3" name="_xlnm.Print_Area" vbProcedure="false">'II rata'!$A$1:$D$14</definedName>
    <definedName function="false" hidden="false" localSheetId="4" name="_xlnm.Print_Area" vbProcedure="false">'III rata'!$A$1:$D$14</definedName>
    <definedName function="false" hidden="false" localSheetId="5" name="_xlnm.Print_Area" vbProcedure="false">'IV rata'!$A$1:$D$14</definedName>
    <definedName function="false" hidden="false" localSheetId="1" name="_xlnm.Print_Area" vbProcedure="false">'Piano finanziario'!$A$1:$F$27</definedName>
    <definedName function="false" hidden="false" localSheetId="6" name="_xlnm.Print_Area" vbProcedure="false">'V rata'!$A$1:$C$14</definedName>
    <definedName function="false" hidden="false" localSheetId="7" name="_xlnm.Print_Area" vbProcedure="false">'VI rata'!$A$1:$C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valore massimo 7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7</xdr:rowOff>
              </xdr:from>
              <xdr:to>
                <xdr:col>3</xdr:col>
                <xdr:colOff>2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1">
  <si>
    <t xml:space="preserve">ditta committente</t>
  </si>
  <si>
    <t xml:space="preserve">oggetto</t>
  </si>
  <si>
    <t xml:space="preserve">responsabile</t>
  </si>
  <si>
    <t xml:space="preserve">data inizio</t>
  </si>
  <si>
    <t xml:space="preserve">data fine</t>
  </si>
  <si>
    <t xml:space="preserve">corrispettivo</t>
  </si>
  <si>
    <t xml:space="preserve">quota spese</t>
  </si>
  <si>
    <t xml:space="preserve">perc quota spese</t>
  </si>
  <si>
    <t xml:space="preserve">utile docente + utile dip.</t>
  </si>
  <si>
    <t xml:space="preserve">perc. Utile doc+dip.</t>
  </si>
  <si>
    <t xml:space="preserve">quota personale docente + amm.vo</t>
  </si>
  <si>
    <t xml:space="preserve">perc. Quote al personale</t>
  </si>
  <si>
    <t xml:space="preserve">fondo di ateneo</t>
  </si>
  <si>
    <t xml:space="preserve">spese generali</t>
  </si>
  <si>
    <t xml:space="preserve">Piano Finanziario Conv.</t>
  </si>
  <si>
    <t xml:space="preserve">Convenzione con:</t>
  </si>
  <si>
    <t xml:space="preserve">dal titolo</t>
  </si>
  <si>
    <t xml:space="preserve">Responsabile Scientifico:</t>
  </si>
  <si>
    <t xml:space="preserve">CORRISPETTIVO</t>
  </si>
  <si>
    <t xml:space="preserve">+ IVA </t>
  </si>
  <si>
    <t xml:space="preserve">importo detraibile</t>
  </si>
  <si>
    <t xml:space="preserve">% detraibilità</t>
  </si>
  <si>
    <t xml:space="preserve">Fondo di Ateneo soggetto ad IRES</t>
  </si>
  <si>
    <t xml:space="preserve">Fondo di Ateneo</t>
  </si>
  <si>
    <t xml:space="preserve">3,98%</t>
  </si>
  <si>
    <t xml:space="preserve">Bilancio di Atneo</t>
  </si>
  <si>
    <t xml:space="preserve">Quota spese</t>
  </si>
  <si>
    <t xml:space="preserve">Utile docente (lordo con IRES)</t>
  </si>
  <si>
    <t xml:space="preserve">(Utile docente al netto di IRES)</t>
  </si>
  <si>
    <t xml:space="preserve">Utile Dipartimento (lordo con IRES)</t>
  </si>
  <si>
    <t xml:space="preserve">(Utile Dip.to al netto di IRES)</t>
  </si>
  <si>
    <t xml:space="preserve">Quota personale docente</t>
  </si>
  <si>
    <t xml:space="preserve">Quota personale amministrativo</t>
  </si>
  <si>
    <t xml:space="preserve">totale a verifica</t>
  </si>
  <si>
    <t xml:space="preserve">Dettaglio IRES 12%</t>
  </si>
  <si>
    <t xml:space="preserve">%</t>
  </si>
  <si>
    <t xml:space="preserve">IRES su Utile docente</t>
  </si>
  <si>
    <t xml:space="preserve">IRES su Utile Dipartimento</t>
  </si>
  <si>
    <t xml:space="preserve">IRES 12% su Fondo di Ateneo </t>
  </si>
  <si>
    <t xml:space="preserve">Totale IRES da trasferire all'Amm.ne</t>
  </si>
  <si>
    <t xml:space="preserve">scadenza</t>
  </si>
  <si>
    <t xml:space="preserve">Importo I rata</t>
  </si>
  <si>
    <t xml:space="preserve">Importo II rata</t>
  </si>
  <si>
    <t xml:space="preserve">Importo III rata</t>
  </si>
  <si>
    <t xml:space="preserve">Importo IV rata</t>
  </si>
  <si>
    <t xml:space="preserve">Importo V rata</t>
  </si>
  <si>
    <t xml:space="preserve">Importo VI rata</t>
  </si>
  <si>
    <t xml:space="preserve">totale rate a verifica</t>
  </si>
  <si>
    <t xml:space="preserve">caselle di verifica</t>
  </si>
  <si>
    <t xml:space="preserve">Residuo piano finanziario</t>
  </si>
  <si>
    <t xml:space="preserve">I rata</t>
  </si>
  <si>
    <t xml:space="preserve">Quota personale amm.vo</t>
  </si>
  <si>
    <t xml:space="preserve">Utile docente (al netto di IRES)</t>
  </si>
  <si>
    <t xml:space="preserve">Utile Dipartimento (al netto di IRES)</t>
  </si>
  <si>
    <t xml:space="preserve">IRES</t>
  </si>
  <si>
    <t xml:space="preserve">TOTALE a verifica</t>
  </si>
  <si>
    <t xml:space="preserve">II rata</t>
  </si>
  <si>
    <t xml:space="preserve">III rata</t>
  </si>
  <si>
    <t xml:space="preserve">IV rata</t>
  </si>
  <si>
    <t xml:space="preserve">V rata</t>
  </si>
  <si>
    <t xml:space="preserve">VI r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0%"/>
    <numFmt numFmtId="168" formatCode="0.00%"/>
    <numFmt numFmtId="169" formatCode="_-* #,##0.00_-;\-* #,##0.00_-;_-* \-??_-;_-@_-"/>
    <numFmt numFmtId="170" formatCode="_-* #,##0.000_-;\-* #,##0.000_-;_-* \-??_-;_-@_-"/>
    <numFmt numFmtId="171" formatCode="d/m/yy"/>
    <numFmt numFmtId="172" formatCode="General"/>
    <numFmt numFmtId="173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3" min="3" style="0" width="19.33"/>
    <col collapsed="false" customWidth="true" hidden="false" outlineLevel="0" max="4" min="4" style="0" width="11.32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5.55"/>
    <col collapsed="false" customWidth="true" hidden="false" outlineLevel="0" max="9" min="9" style="0" width="19.33"/>
    <col collapsed="false" customWidth="true" hidden="false" outlineLevel="0" max="10" min="10" style="0" width="16.66"/>
    <col collapsed="false" customWidth="true" hidden="false" outlineLevel="0" max="11" min="11" style="0" width="28.66"/>
    <col collapsed="false" customWidth="true" hidden="false" outlineLevel="0" max="12" min="12" style="0" width="21.32"/>
    <col collapsed="false" customWidth="true" hidden="false" outlineLevel="0" max="13" min="13" style="0" width="14.55"/>
    <col collapsed="false" customWidth="true" hidden="false" outlineLevel="0" max="14" min="14" style="0" width="12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3.2" hidden="false" customHeight="false" outlineLevel="0" collapsed="false">
      <c r="A2" s="0" t="n">
        <f aca="false">'Piano finanziario'!B2</f>
        <v>0</v>
      </c>
      <c r="B2" s="0" t="n">
        <f aca="false">'Piano finanziario'!B3:D3</f>
        <v>0</v>
      </c>
      <c r="C2" s="0" t="n">
        <f aca="false">'Piano finanziario'!B4</f>
        <v>0</v>
      </c>
      <c r="D2" s="1" t="n">
        <f aca="false">'Piano finanziario'!B6</f>
        <v>0</v>
      </c>
      <c r="E2" s="1" t="n">
        <f aca="false">'Piano finanziario'!B7</f>
        <v>0</v>
      </c>
      <c r="F2" s="2" t="n">
        <f aca="false">'Piano finanziario'!C10</f>
        <v>0</v>
      </c>
      <c r="G2" s="2" t="n">
        <f aca="false">'Piano finanziario'!C15</f>
        <v>0</v>
      </c>
      <c r="H2" s="3" t="n">
        <f aca="false">'Piano finanziario'!B15</f>
        <v>0</v>
      </c>
      <c r="I2" s="2" t="n">
        <f aca="false">'Piano finanziario'!C16+'Piano finanziario'!C17</f>
        <v>0</v>
      </c>
      <c r="J2" s="3" t="n">
        <f aca="false">'Piano finanziario'!B16+'Piano finanziario'!B17</f>
        <v>0.08</v>
      </c>
      <c r="K2" s="2" t="n">
        <f aca="false">'Piano finanziario'!C18+'Piano finanziario'!C19</f>
        <v>0</v>
      </c>
      <c r="L2" s="3" t="n">
        <f aca="false">'Piano finanziario'!B18+'Piano finanziario'!B19</f>
        <v>0.05</v>
      </c>
      <c r="M2" s="2" t="n">
        <f aca="false">'Piano finanziario'!C13</f>
        <v>0</v>
      </c>
      <c r="N2" s="2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1"/>
    <col collapsed="false" customWidth="true" hidden="false" outlineLevel="0" max="3" min="3" style="0" width="16.88"/>
    <col collapsed="false" customWidth="true" hidden="false" outlineLevel="0" max="4" min="4" style="0" width="11.66"/>
    <col collapsed="false" customWidth="true" hidden="false" outlineLevel="0" max="5" min="5" style="0" width="11.55"/>
    <col collapsed="false" customWidth="true" hidden="false" outlineLevel="0" max="6" min="6" style="4" width="16.43"/>
    <col collapsed="false" customWidth="true" hidden="false" outlineLevel="0" max="8" min="8" style="0" width="10.55"/>
  </cols>
  <sheetData>
    <row r="1" s="8" customFormat="true" ht="21.45" hidden="false" customHeight="true" outlineLevel="0" collapsed="false">
      <c r="A1" s="5" t="s">
        <v>14</v>
      </c>
      <c r="B1" s="6"/>
      <c r="C1" s="6"/>
      <c r="D1" s="6"/>
      <c r="E1" s="6"/>
      <c r="F1" s="7"/>
    </row>
    <row r="2" customFormat="false" ht="13.2" hidden="false" customHeight="false" outlineLevel="0" collapsed="false">
      <c r="A2" s="9" t="s">
        <v>15</v>
      </c>
      <c r="B2" s="10"/>
      <c r="C2" s="11"/>
      <c r="D2" s="11"/>
      <c r="E2" s="12"/>
    </row>
    <row r="3" customFormat="false" ht="32.25" hidden="false" customHeight="true" outlineLevel="0" collapsed="false">
      <c r="A3" s="13" t="s">
        <v>16</v>
      </c>
      <c r="B3" s="14"/>
      <c r="C3" s="14"/>
      <c r="D3" s="14"/>
      <c r="E3" s="14"/>
    </row>
    <row r="4" customFormat="false" ht="13.2" hidden="false" customHeight="false" outlineLevel="0" collapsed="false">
      <c r="A4" s="9" t="s">
        <v>17</v>
      </c>
      <c r="B4" s="14"/>
      <c r="C4" s="14"/>
      <c r="D4" s="14"/>
      <c r="E4" s="14"/>
    </row>
    <row r="5" customFormat="false" ht="5.7" hidden="false" customHeight="true" outlineLevel="0" collapsed="false">
      <c r="A5" s="15"/>
      <c r="B5" s="16"/>
    </row>
    <row r="6" customFormat="false" ht="13.2" hidden="false" customHeight="false" outlineLevel="0" collapsed="false">
      <c r="A6" s="17" t="s">
        <v>3</v>
      </c>
      <c r="B6" s="18"/>
    </row>
    <row r="7" customFormat="false" ht="13.2" hidden="false" customHeight="false" outlineLevel="0" collapsed="false">
      <c r="A7" s="17" t="s">
        <v>4</v>
      </c>
      <c r="B7" s="19"/>
    </row>
    <row r="8" customFormat="false" ht="13.2" hidden="false" customHeight="false" outlineLevel="0" collapsed="false">
      <c r="A8" s="15"/>
      <c r="B8" s="16"/>
    </row>
    <row r="10" customFormat="false" ht="17.1" hidden="false" customHeight="true" outlineLevel="0" collapsed="false">
      <c r="A10" s="20" t="s">
        <v>18</v>
      </c>
      <c r="B10" s="21"/>
      <c r="C10" s="22"/>
      <c r="D10" s="0" t="s">
        <v>19</v>
      </c>
    </row>
    <row r="11" customFormat="false" ht="17.1" hidden="false" customHeight="true" outlineLevel="0" collapsed="false">
      <c r="A11" s="23"/>
      <c r="B11" s="24"/>
      <c r="C11" s="25"/>
    </row>
    <row r="12" customFormat="false" ht="26.4" hidden="false" customHeight="false" outlineLevel="0" collapsed="false">
      <c r="C12" s="26"/>
      <c r="D12" s="27" t="s">
        <v>20</v>
      </c>
      <c r="E12" s="27" t="s">
        <v>21</v>
      </c>
      <c r="F12" s="27" t="s">
        <v>22</v>
      </c>
    </row>
    <row r="13" customFormat="false" ht="23.85" hidden="false" customHeight="true" outlineLevel="0" collapsed="false">
      <c r="A13" s="28" t="s">
        <v>23</v>
      </c>
      <c r="B13" s="29" t="n">
        <v>0.12</v>
      </c>
      <c r="C13" s="30" t="n">
        <f aca="false">$C$10*B13</f>
        <v>0</v>
      </c>
      <c r="D13" s="31" t="n">
        <f aca="false">C13*3.98/100</f>
        <v>0</v>
      </c>
      <c r="E13" s="28" t="s">
        <v>24</v>
      </c>
      <c r="F13" s="32" t="n">
        <f aca="false">C13-D13</f>
        <v>0</v>
      </c>
      <c r="H13" s="2"/>
    </row>
    <row r="14" customFormat="false" ht="23.85" hidden="false" customHeight="true" outlineLevel="0" collapsed="false">
      <c r="A14" s="28" t="s">
        <v>25</v>
      </c>
      <c r="B14" s="29" t="n">
        <v>0.02</v>
      </c>
      <c r="C14" s="31" t="n">
        <f aca="false">$C$10*B14</f>
        <v>0</v>
      </c>
      <c r="D14" s="26"/>
      <c r="E14" s="33"/>
      <c r="F14" s="34"/>
      <c r="H14" s="2"/>
    </row>
    <row r="15" customFormat="false" ht="23.85" hidden="false" customHeight="true" outlineLevel="0" collapsed="false">
      <c r="A15" s="28" t="s">
        <v>26</v>
      </c>
      <c r="B15" s="35"/>
      <c r="C15" s="31" t="n">
        <f aca="false">$C$10*B15</f>
        <v>0</v>
      </c>
      <c r="D15" s="36"/>
    </row>
    <row r="16" customFormat="false" ht="23.85" hidden="false" customHeight="true" outlineLevel="0" collapsed="false">
      <c r="A16" s="28" t="s">
        <v>27</v>
      </c>
      <c r="B16" s="37"/>
      <c r="C16" s="31" t="n">
        <f aca="false">C10*B16</f>
        <v>0</v>
      </c>
      <c r="D16" s="26"/>
      <c r="E16" s="38" t="n">
        <f aca="false">C16-C24-C26</f>
        <v>0</v>
      </c>
      <c r="F16" s="39" t="s">
        <v>28</v>
      </c>
    </row>
    <row r="17" customFormat="false" ht="23.85" hidden="false" customHeight="true" outlineLevel="0" collapsed="false">
      <c r="A17" s="28" t="s">
        <v>29</v>
      </c>
      <c r="B17" s="40" t="n">
        <v>0.08</v>
      </c>
      <c r="C17" s="31" t="n">
        <f aca="false">C10*B17</f>
        <v>0</v>
      </c>
      <c r="D17" s="26"/>
      <c r="E17" s="41" t="n">
        <f aca="false">C17-C25</f>
        <v>0</v>
      </c>
      <c r="F17" s="42" t="s">
        <v>30</v>
      </c>
    </row>
    <row r="18" customFormat="false" ht="23.85" hidden="false" customHeight="true" outlineLevel="0" collapsed="false">
      <c r="A18" s="28" t="s">
        <v>31</v>
      </c>
      <c r="B18" s="37"/>
      <c r="C18" s="31" t="n">
        <f aca="false">$C$10*B18</f>
        <v>0</v>
      </c>
      <c r="D18" s="26"/>
    </row>
    <row r="19" customFormat="false" ht="23.85" hidden="false" customHeight="true" outlineLevel="0" collapsed="false">
      <c r="A19" s="28" t="s">
        <v>32</v>
      </c>
      <c r="B19" s="29" t="n">
        <v>0.05</v>
      </c>
      <c r="C19" s="31" t="n">
        <f aca="false">$C$10*B19</f>
        <v>0</v>
      </c>
      <c r="D19" s="26"/>
    </row>
    <row r="20" customFormat="false" ht="13.8" hidden="false" customHeight="false" outlineLevel="0" collapsed="false">
      <c r="B20" s="43"/>
      <c r="C20" s="26"/>
      <c r="D20" s="26"/>
    </row>
    <row r="21" customFormat="false" ht="21.6" hidden="false" customHeight="true" outlineLevel="0" collapsed="false">
      <c r="A21" s="44" t="s">
        <v>33</v>
      </c>
      <c r="B21" s="45" t="n">
        <f aca="false">SUM(B13:B20)</f>
        <v>0.27</v>
      </c>
      <c r="C21" s="46" t="n">
        <f aca="false">SUM(C13:C20)</f>
        <v>0</v>
      </c>
      <c r="D21" s="26"/>
    </row>
    <row r="22" customFormat="false" ht="13.2" hidden="false" customHeight="false" outlineLevel="0" collapsed="false">
      <c r="B22" s="3"/>
      <c r="C22" s="2"/>
      <c r="D22" s="26"/>
    </row>
    <row r="23" customFormat="false" ht="13.2" hidden="false" customHeight="false" outlineLevel="0" collapsed="false">
      <c r="A23" s="20" t="s">
        <v>34</v>
      </c>
      <c r="B23" s="47" t="s">
        <v>35</v>
      </c>
      <c r="C23" s="31"/>
      <c r="D23" s="26"/>
    </row>
    <row r="24" customFormat="false" ht="13.2" hidden="false" customHeight="false" outlineLevel="0" collapsed="false">
      <c r="A24" s="28" t="s">
        <v>36</v>
      </c>
      <c r="B24" s="48" t="e">
        <f aca="false">C24*100/$C$10</f>
        <v>#DIV/0!</v>
      </c>
      <c r="C24" s="31" t="n">
        <f aca="false">C16*12/100</f>
        <v>0</v>
      </c>
      <c r="D24" s="26"/>
    </row>
    <row r="25" customFormat="false" ht="13.2" hidden="false" customHeight="false" outlineLevel="0" collapsed="false">
      <c r="A25" s="28" t="s">
        <v>37</v>
      </c>
      <c r="B25" s="48" t="e">
        <f aca="false">C25*100/$C$10</f>
        <v>#DIV/0!</v>
      </c>
      <c r="C25" s="31" t="n">
        <f aca="false">C17*12/100</f>
        <v>0</v>
      </c>
      <c r="D25" s="26"/>
    </row>
    <row r="26" customFormat="false" ht="13.2" hidden="false" customHeight="false" outlineLevel="0" collapsed="false">
      <c r="A26" s="28" t="s">
        <v>38</v>
      </c>
      <c r="B26" s="48" t="e">
        <f aca="false">C26*100/$C$10</f>
        <v>#DIV/0!</v>
      </c>
      <c r="C26" s="49" t="n">
        <f aca="false">F13*12/100</f>
        <v>0</v>
      </c>
      <c r="D26" s="50"/>
      <c r="E26" s="16"/>
      <c r="F26" s="51"/>
    </row>
    <row r="27" customFormat="false" ht="13.2" hidden="false" customHeight="true" outlineLevel="0" collapsed="false">
      <c r="A27" s="9" t="s">
        <v>39</v>
      </c>
      <c r="B27" s="52" t="e">
        <f aca="false">C27*100/$C$10</f>
        <v>#DIV/0!</v>
      </c>
      <c r="C27" s="53" t="n">
        <f aca="false">SUM(C24:C26)</f>
        <v>0</v>
      </c>
    </row>
    <row r="28" customFormat="false" ht="13.2" hidden="false" customHeight="false" outlineLevel="0" collapsed="false">
      <c r="B28" s="0" t="s">
        <v>40</v>
      </c>
      <c r="D28" s="26"/>
    </row>
    <row r="29" customFormat="false" ht="13.2" hidden="false" customHeight="false" outlineLevel="0" collapsed="false">
      <c r="A29" s="54" t="s">
        <v>41</v>
      </c>
      <c r="B29" s="55"/>
      <c r="C29" s="56"/>
      <c r="D29" s="26"/>
    </row>
    <row r="30" customFormat="false" ht="13.2" hidden="false" customHeight="false" outlineLevel="0" collapsed="false">
      <c r="A30" s="54" t="s">
        <v>42</v>
      </c>
      <c r="B30" s="55"/>
      <c r="C30" s="56"/>
      <c r="D30" s="26"/>
    </row>
    <row r="31" customFormat="false" ht="13.2" hidden="false" customHeight="false" outlineLevel="0" collapsed="false">
      <c r="A31" s="54" t="s">
        <v>43</v>
      </c>
      <c r="B31" s="57"/>
      <c r="C31" s="56"/>
    </row>
    <row r="32" customFormat="false" ht="13.2" hidden="false" customHeight="false" outlineLevel="0" collapsed="false">
      <c r="A32" s="54" t="s">
        <v>44</v>
      </c>
      <c r="B32" s="57"/>
      <c r="C32" s="56"/>
    </row>
    <row r="33" customFormat="false" ht="13.2" hidden="false" customHeight="false" outlineLevel="0" collapsed="false">
      <c r="A33" s="58" t="s">
        <v>45</v>
      </c>
      <c r="B33" s="57"/>
      <c r="C33" s="56"/>
    </row>
    <row r="34" customFormat="false" ht="13.2" hidden="false" customHeight="false" outlineLevel="0" collapsed="false">
      <c r="A34" s="58" t="s">
        <v>46</v>
      </c>
      <c r="B34" s="57"/>
      <c r="C34" s="56"/>
    </row>
    <row r="35" customFormat="false" ht="13.2" hidden="false" customHeight="false" outlineLevel="0" collapsed="false">
      <c r="C35" s="26"/>
    </row>
    <row r="36" customFormat="false" ht="13.2" hidden="false" customHeight="false" outlineLevel="0" collapsed="false">
      <c r="A36" s="54" t="s">
        <v>47</v>
      </c>
      <c r="B36" s="59"/>
      <c r="C36" s="60" t="n">
        <f aca="false">SUM(C29:C35)</f>
        <v>0</v>
      </c>
    </row>
  </sheetData>
  <sheetProtection sheet="true" password="c314" selectLockedCells="true"/>
  <mergeCells count="2">
    <mergeCell ref="B3:E3"/>
    <mergeCell ref="B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3" style="0" width="13.33"/>
    <col collapsed="false" customWidth="true" hidden="false" outlineLevel="0" max="4" min="4" style="0" width="9.66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61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1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50</v>
      </c>
      <c r="B5" s="63" t="n">
        <f aca="false">'Piano finanziario'!B29</f>
        <v>0</v>
      </c>
      <c r="C5" s="64" t="n">
        <f aca="false">'Piano finanziario'!C29</f>
        <v>0</v>
      </c>
      <c r="G5" s="2" t="n">
        <f aca="false">'Piano finanziario'!C10-'I rata'!C5</f>
        <v>0</v>
      </c>
    </row>
    <row r="6" customFormat="false" ht="13.2" hidden="false" customHeight="false" outlineLevel="0" collapsed="false">
      <c r="C6" s="26"/>
    </row>
    <row r="7" customFormat="false" ht="22.6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6.4" hidden="false" customHeight="true" outlineLevel="0" collapsed="false">
      <c r="A8" s="54" t="s">
        <v>26</v>
      </c>
      <c r="B8" s="59"/>
      <c r="C8" s="60" t="n">
        <f aca="false">IF(E8&gt;'Piano finanziario'!C15,'Piano finanziario'!C15,E8)</f>
        <v>0</v>
      </c>
      <c r="D8" s="36"/>
      <c r="E8" s="2" t="n">
        <f aca="false">C5-C7</f>
        <v>0</v>
      </c>
      <c r="G8" s="2" t="n">
        <f aca="false">'Piano finanziario'!C15-'I rata'!C8</f>
        <v>0</v>
      </c>
    </row>
    <row r="9" customFormat="false" ht="22.65" hidden="false" customHeight="true" outlineLevel="0" collapsed="false">
      <c r="A9" s="54" t="s">
        <v>31</v>
      </c>
      <c r="B9" s="59"/>
      <c r="C9" s="60" t="n">
        <f aca="false">IF(E9&gt;'Piano finanziario'!C18,'Piano finanziario'!C18,E9)</f>
        <v>0</v>
      </c>
      <c r="E9" s="2" t="n">
        <f aca="false">C5-C7-C8-C10</f>
        <v>0</v>
      </c>
      <c r="G9" s="2" t="n">
        <f aca="false">'Piano finanziario'!C18-'I rata'!C9</f>
        <v>0</v>
      </c>
    </row>
    <row r="10" customFormat="false" ht="22.65" hidden="false" customHeight="true" outlineLevel="0" collapsed="false">
      <c r="A10" s="54" t="s">
        <v>51</v>
      </c>
      <c r="B10" s="59"/>
      <c r="C10" s="60" t="n">
        <f aca="false">IF(C7+C8&lt;C5,C5*5/100,0)</f>
        <v>0</v>
      </c>
      <c r="E10" s="2" t="n">
        <f aca="false">C5-C7-C8</f>
        <v>0</v>
      </c>
      <c r="G10" s="2" t="n">
        <f aca="false">'Piano finanziario'!C19-'I rata'!C10</f>
        <v>0</v>
      </c>
    </row>
    <row r="11" customFormat="false" ht="2.4" hidden="false" customHeight="true" outlineLevel="0" collapsed="false">
      <c r="A11" s="54"/>
      <c r="B11" s="59"/>
      <c r="C11" s="60"/>
      <c r="E11" s="2"/>
      <c r="G11" s="2"/>
    </row>
    <row r="12" customFormat="false" ht="22.65" hidden="false" customHeight="true" outlineLevel="0" collapsed="false">
      <c r="A12" s="54" t="s">
        <v>52</v>
      </c>
      <c r="B12" s="59"/>
      <c r="C12" s="60" t="n">
        <f aca="false">IF(E12&gt;'Piano finanziario'!E16,'Piano finanziario'!E16,E12)</f>
        <v>0</v>
      </c>
      <c r="E12" s="2" t="n">
        <f aca="false">C5-C7-C8-C9-C10</f>
        <v>0</v>
      </c>
      <c r="G12" s="2" t="n">
        <f aca="false">'Piano finanziario'!E16-'I rata'!C12</f>
        <v>0</v>
      </c>
    </row>
    <row r="13" customFormat="false" ht="22.65" hidden="false" customHeight="true" outlineLevel="0" collapsed="false">
      <c r="A13" s="54" t="s">
        <v>53</v>
      </c>
      <c r="B13" s="59"/>
      <c r="C13" s="60" t="n">
        <f aca="false">IF(E13&gt;'Piano finanziario'!E17,'Piano finanziario'!E17,E13)</f>
        <v>0</v>
      </c>
      <c r="E13" s="2" t="n">
        <f aca="false">C5-C7-C8-C9-C10-C12</f>
        <v>0</v>
      </c>
      <c r="G13" s="2" t="n">
        <f aca="false">'Piano finanziario'!E17-'I rata'!C13</f>
        <v>0</v>
      </c>
    </row>
    <row r="14" customFormat="false" ht="22.65" hidden="false" customHeight="true" outlineLevel="0" collapsed="false">
      <c r="A14" s="66" t="s">
        <v>54</v>
      </c>
      <c r="B14" s="67"/>
      <c r="C14" s="68" t="n">
        <f aca="false">C5-C7-C8-C9-C10-C11-C12-C13</f>
        <v>0</v>
      </c>
      <c r="E14" s="2"/>
      <c r="G14" s="2" t="n">
        <f aca="false">'Piano finanziario'!C27-'I rata'!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4)</f>
        <v>0</v>
      </c>
      <c r="G16" s="2" t="n">
        <f aca="false">SUM(G8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43"/>
    <col collapsed="false" customWidth="true" hidden="false" outlineLevel="0" max="5" min="5" style="0" width="11.66"/>
    <col collapsed="false" customWidth="true" hidden="false" outlineLevel="0" max="7" min="7" style="0" width="19.66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61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1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56</v>
      </c>
      <c r="B5" s="63" t="n">
        <f aca="false">'Piano finanziario'!B30</f>
        <v>0</v>
      </c>
      <c r="C5" s="64" t="n">
        <f aca="false">'Piano finanziario'!C30</f>
        <v>0</v>
      </c>
      <c r="G5" s="2" t="n">
        <f aca="false">'I rata'!G5-'II rata'!C5</f>
        <v>0</v>
      </c>
    </row>
    <row r="6" customFormat="false" ht="13.2" hidden="false" customHeight="false" outlineLevel="0" collapsed="false">
      <c r="C6" s="26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I rata'!G8,'I rata'!G8,E8)</f>
        <v>0</v>
      </c>
      <c r="E8" s="2" t="n">
        <f aca="false">C5-C7</f>
        <v>0</v>
      </c>
      <c r="G8" s="2" t="n">
        <f aca="false">'Piano finanziario'!C15-'I rata'!C8-C8</f>
        <v>0</v>
      </c>
      <c r="H8" s="2"/>
    </row>
    <row r="9" customFormat="false" ht="23.85" hidden="false" customHeight="true" outlineLevel="0" collapsed="false">
      <c r="A9" s="54" t="s">
        <v>31</v>
      </c>
      <c r="B9" s="59"/>
      <c r="C9" s="60" t="n">
        <f aca="false">IF(E9&gt;'I rata'!G9,'I rata'!G9,E9)</f>
        <v>0</v>
      </c>
      <c r="E9" s="2" t="n">
        <f aca="false">C5-C7-C8-C10</f>
        <v>0</v>
      </c>
      <c r="G9" s="2" t="n">
        <f aca="false">'Piano finanziario'!C18-'I rata'!C9-C9</f>
        <v>0</v>
      </c>
    </row>
    <row r="10" customFormat="false" ht="23.85" hidden="false" customHeight="true" outlineLevel="0" collapsed="false">
      <c r="A10" s="54" t="s">
        <v>51</v>
      </c>
      <c r="B10" s="59"/>
      <c r="C10" s="60" t="n">
        <f aca="false">C5*5/100</f>
        <v>0</v>
      </c>
      <c r="E10" s="2" t="n">
        <f aca="false">C5-C7-C8</f>
        <v>0</v>
      </c>
      <c r="G10" s="2" t="n">
        <f aca="false">'Piano finanziario'!C19-'I rata'!C10-C10</f>
        <v>0</v>
      </c>
    </row>
    <row r="11" customFormat="false" ht="3.75" hidden="false" customHeight="true" outlineLevel="0" collapsed="false">
      <c r="A11" s="54"/>
      <c r="B11" s="59"/>
      <c r="C11" s="60"/>
      <c r="E11" s="2"/>
      <c r="G11" s="2"/>
    </row>
    <row r="12" customFormat="false" ht="23.85" hidden="false" customHeight="true" outlineLevel="0" collapsed="false">
      <c r="A12" s="54" t="s">
        <v>52</v>
      </c>
      <c r="B12" s="59"/>
      <c r="C12" s="60" t="n">
        <f aca="false">IF(E12&gt;'I rata'!G12,'I rata'!G12,E12)</f>
        <v>0</v>
      </c>
      <c r="E12" s="2" t="n">
        <f aca="false">C5-C7-C8-C9-C10-C11</f>
        <v>0</v>
      </c>
      <c r="G12" s="2" t="n">
        <f aca="false">'Piano finanziario'!E16-'I rata'!C12-C12</f>
        <v>0</v>
      </c>
    </row>
    <row r="13" customFormat="false" ht="23.85" hidden="false" customHeight="true" outlineLevel="0" collapsed="false">
      <c r="A13" s="54" t="s">
        <v>53</v>
      </c>
      <c r="B13" s="59"/>
      <c r="C13" s="60" t="n">
        <f aca="false">IF(E13&gt;'I rata'!G13,'I rata'!G13,E13)</f>
        <v>0</v>
      </c>
      <c r="E13" s="2" t="n">
        <f aca="false">C5-C7-C8-C9-C10-C11-C12</f>
        <v>0</v>
      </c>
      <c r="G13" s="2" t="n">
        <f aca="false">'Piano finanziario'!E17-'I rata'!C13-C13</f>
        <v>0</v>
      </c>
    </row>
    <row r="14" customFormat="false" ht="23.85" hidden="false" customHeight="true" outlineLevel="0" collapsed="false">
      <c r="A14" s="66" t="s">
        <v>54</v>
      </c>
      <c r="B14" s="67"/>
      <c r="C14" s="68" t="n">
        <f aca="false">C5-C7-C8-C9-C10-C11-C12-C13</f>
        <v>0</v>
      </c>
      <c r="E14" s="2"/>
      <c r="G14" s="2" t="n">
        <f aca="false">'Piano finanziario'!C27-'I rata'!C14-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5)</f>
        <v>0</v>
      </c>
      <c r="G16" s="2" t="n">
        <f aca="false">SUM(G8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0" width="13.33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61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1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57</v>
      </c>
      <c r="B5" s="63" t="n">
        <f aca="false">'Piano finanziario'!B31</f>
        <v>0</v>
      </c>
      <c r="C5" s="64" t="n">
        <f aca="false">'Piano finanziario'!C31</f>
        <v>0</v>
      </c>
      <c r="G5" s="2" t="n">
        <f aca="false">'II rata'!G5-C5</f>
        <v>0</v>
      </c>
    </row>
    <row r="6" customFormat="false" ht="13.2" hidden="false" customHeight="false" outlineLevel="0" collapsed="false">
      <c r="C6" s="26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II rata'!G8,'II rata'!G8,E8)</f>
        <v>0</v>
      </c>
      <c r="E8" s="2" t="n">
        <f aca="false">C5-C7</f>
        <v>0</v>
      </c>
      <c r="G8" s="2" t="n">
        <f aca="false">'Piano finanziario'!C15-'I rata'!C8-'II rata'!C8-C8</f>
        <v>0</v>
      </c>
    </row>
    <row r="9" customFormat="false" ht="23.85" hidden="false" customHeight="true" outlineLevel="0" collapsed="false">
      <c r="A9" s="54" t="s">
        <v>31</v>
      </c>
      <c r="B9" s="59"/>
      <c r="C9" s="60" t="n">
        <f aca="false">IF(E9&gt;'II rata'!G9,'II rata'!G9,E9)</f>
        <v>0</v>
      </c>
      <c r="E9" s="2" t="n">
        <f aca="false">C5-C7-C8-C10</f>
        <v>0</v>
      </c>
      <c r="G9" s="2" t="n">
        <f aca="false">'Piano finanziario'!C18-'I rata'!C9-'II rata'!C9-C9</f>
        <v>0</v>
      </c>
    </row>
    <row r="10" customFormat="false" ht="23.85" hidden="false" customHeight="true" outlineLevel="0" collapsed="false">
      <c r="A10" s="54" t="s">
        <v>51</v>
      </c>
      <c r="B10" s="59"/>
      <c r="C10" s="60" t="n">
        <f aca="false">IF(E10&gt;'II rata'!G10,'II rata'!G10,E10)</f>
        <v>0</v>
      </c>
      <c r="E10" s="2" t="n">
        <f aca="false">C5-C7-C8</f>
        <v>0</v>
      </c>
      <c r="G10" s="2" t="n">
        <f aca="false">'Piano finanziario'!C19-'I rata'!C10-'II rata'!C10-C10</f>
        <v>0</v>
      </c>
      <c r="H10" s="24"/>
      <c r="I10" s="24"/>
      <c r="J10" s="33"/>
    </row>
    <row r="11" customFormat="false" ht="2.4" hidden="false" customHeight="true" outlineLevel="0" collapsed="false">
      <c r="A11" s="66"/>
      <c r="B11" s="59"/>
      <c r="C11" s="60"/>
      <c r="E11" s="2"/>
      <c r="G11" s="2"/>
      <c r="H11" s="24"/>
      <c r="I11" s="24"/>
      <c r="J11" s="33"/>
    </row>
    <row r="12" customFormat="false" ht="23.85" hidden="false" customHeight="true" outlineLevel="0" collapsed="false">
      <c r="A12" s="54" t="s">
        <v>52</v>
      </c>
      <c r="B12" s="59"/>
      <c r="C12" s="60" t="n">
        <f aca="false">IF(E12&gt;'II rata'!G12,'II rata'!G12,E12)</f>
        <v>0</v>
      </c>
      <c r="E12" s="2" t="n">
        <f aca="false">C5-C7-C8-C9-C10-C11</f>
        <v>0</v>
      </c>
      <c r="G12" s="2" t="n">
        <f aca="false">'Piano finanziario'!E16-'I rata'!C12-'II rata'!C12-C12</f>
        <v>0</v>
      </c>
    </row>
    <row r="13" customFormat="false" ht="23.85" hidden="false" customHeight="true" outlineLevel="0" collapsed="false">
      <c r="A13" s="54" t="s">
        <v>53</v>
      </c>
      <c r="B13" s="59"/>
      <c r="C13" s="60" t="n">
        <f aca="false">IF(E13&gt;'II rata'!G13,'II rata'!G13,E13)</f>
        <v>0</v>
      </c>
      <c r="E13" s="2" t="n">
        <f aca="false">C5-C7-C8-C9-C10-C12-C11</f>
        <v>0</v>
      </c>
      <c r="G13" s="2" t="n">
        <f aca="false">'Piano finanziario'!E17-'I rata'!C13-'II rata'!C13-C13</f>
        <v>0</v>
      </c>
    </row>
    <row r="14" customFormat="false" ht="23.85" hidden="false" customHeight="true" outlineLevel="0" collapsed="false">
      <c r="A14" s="66" t="s">
        <v>54</v>
      </c>
      <c r="B14" s="67"/>
      <c r="C14" s="68" t="n">
        <f aca="false">C5-C7-C8-C9-C10-C11-C12-C13</f>
        <v>0</v>
      </c>
      <c r="E14" s="2"/>
      <c r="G14" s="2" t="n">
        <f aca="false">'Piano finanziario'!C27-'I rata'!C14-'II rata'!C14-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3.33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61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1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58</v>
      </c>
      <c r="B5" s="63" t="n">
        <f aca="false">'Piano finanziario'!B32</f>
        <v>0</v>
      </c>
      <c r="C5" s="64" t="n">
        <f aca="false">'Piano finanziario'!C32</f>
        <v>0</v>
      </c>
      <c r="G5" s="2" t="n">
        <f aca="false">'III rata'!G5-C5</f>
        <v>0</v>
      </c>
    </row>
    <row r="6" customFormat="false" ht="13.2" hidden="false" customHeight="false" outlineLevel="0" collapsed="false">
      <c r="C6" s="26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III rata'!G8,'III rata'!G8,E8)</f>
        <v>0</v>
      </c>
      <c r="E8" s="2" t="n">
        <f aca="false">C5-C7</f>
        <v>0</v>
      </c>
      <c r="G8" s="2" t="n">
        <f aca="false">'Piano finanziario'!C15-'I rata'!C8-'II rata'!C8-'III rata'!C8-C8</f>
        <v>0</v>
      </c>
    </row>
    <row r="9" customFormat="false" ht="23.85" hidden="false" customHeight="true" outlineLevel="0" collapsed="false">
      <c r="A9" s="54" t="s">
        <v>31</v>
      </c>
      <c r="B9" s="59"/>
      <c r="C9" s="60" t="n">
        <f aca="false">IF(E9&gt;'III rata'!G9,'III rata'!G9,E9)</f>
        <v>0</v>
      </c>
      <c r="E9" s="2" t="n">
        <f aca="false">C5-C7-C8-C10</f>
        <v>0</v>
      </c>
      <c r="G9" s="2" t="n">
        <f aca="false">'Piano finanziario'!C18-'I rata'!C9-'II rata'!C9-'III rata'!C9-C9</f>
        <v>0</v>
      </c>
    </row>
    <row r="10" customFormat="false" ht="23.85" hidden="false" customHeight="true" outlineLevel="0" collapsed="false">
      <c r="A10" s="54" t="s">
        <v>51</v>
      </c>
      <c r="B10" s="59"/>
      <c r="C10" s="60" t="n">
        <f aca="false">IF(E10&gt;'III rata'!G10,'III rata'!G10,E10)</f>
        <v>0</v>
      </c>
      <c r="E10" s="2" t="n">
        <f aca="false">C5-C7-C8</f>
        <v>0</v>
      </c>
      <c r="G10" s="2" t="n">
        <f aca="false">'Piano finanziario'!C19-'I rata'!C10-'II rata'!C10-'III rata'!C10-C10</f>
        <v>0</v>
      </c>
      <c r="H10" s="24"/>
      <c r="I10" s="24"/>
      <c r="J10" s="33"/>
    </row>
    <row r="11" customFormat="false" ht="2.1" hidden="false" customHeight="true" outlineLevel="0" collapsed="false">
      <c r="A11" s="54"/>
      <c r="B11" s="59"/>
      <c r="C11" s="60"/>
      <c r="E11" s="2"/>
      <c r="G11" s="2"/>
      <c r="H11" s="24"/>
      <c r="I11" s="24"/>
      <c r="J11" s="33"/>
    </row>
    <row r="12" customFormat="false" ht="23.85" hidden="false" customHeight="true" outlineLevel="0" collapsed="false">
      <c r="A12" s="54" t="s">
        <v>52</v>
      </c>
      <c r="B12" s="59"/>
      <c r="C12" s="60" t="n">
        <f aca="false">IF(E12&gt;'III rata'!G12,'III rata'!G12,E12)</f>
        <v>0</v>
      </c>
      <c r="E12" s="2" t="n">
        <f aca="false">C5-C7-C8-C9-C10-C11</f>
        <v>0</v>
      </c>
      <c r="G12" s="2" t="n">
        <f aca="false">'Piano finanziario'!E16-'I rata'!C12-'II rata'!C12-'III rata'!C12-C12</f>
        <v>0</v>
      </c>
    </row>
    <row r="13" customFormat="false" ht="23.85" hidden="false" customHeight="true" outlineLevel="0" collapsed="false">
      <c r="A13" s="54" t="s">
        <v>53</v>
      </c>
      <c r="B13" s="59"/>
      <c r="C13" s="60" t="n">
        <f aca="false">IF(E13&gt;'III rata'!G13,'III rata'!G13,E13)</f>
        <v>0</v>
      </c>
      <c r="E13" s="2" t="n">
        <f aca="false">C5-C7-C8-C9-C10-C12-C11</f>
        <v>0</v>
      </c>
      <c r="G13" s="2" t="n">
        <f aca="false">'Piano finanziario'!E17-'I rata'!C13-'II rata'!C13-'III rata'!C13-C13</f>
        <v>0</v>
      </c>
    </row>
    <row r="14" customFormat="false" ht="23.85" hidden="false" customHeight="true" outlineLevel="0" collapsed="false">
      <c r="A14" s="66" t="s">
        <v>54</v>
      </c>
      <c r="B14" s="67"/>
      <c r="C14" s="68" t="n">
        <f aca="false">C5-C7-C8-C9-C10-C11-C12-C13</f>
        <v>0</v>
      </c>
      <c r="E14" s="2"/>
      <c r="G14" s="2" t="n">
        <f aca="false">'Piano finanziario'!C27-'I rata'!C14-'II rata'!C14-'III rata'!C14-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99"/>
    <col collapsed="false" customWidth="true" hidden="false" outlineLevel="0" max="3" min="3" style="0" width="13.66"/>
    <col collapsed="false" customWidth="true" hidden="false" outlineLevel="0" max="5" min="5" style="0" width="12.32"/>
    <col collapsed="false" customWidth="true" hidden="false" outlineLevel="0" max="7" min="7" style="0" width="14.33"/>
  </cols>
  <sheetData>
    <row r="1" customFormat="false" ht="13.2" hidden="false" customHeight="false" outlineLevel="0" collapsed="false">
      <c r="A1" s="61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1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62" t="s">
        <v>59</v>
      </c>
      <c r="B5" s="63" t="n">
        <f aca="false">'Piano finanziario'!B33</f>
        <v>0</v>
      </c>
      <c r="C5" s="64" t="n">
        <f aca="false">'Piano finanziario'!C33</f>
        <v>0</v>
      </c>
      <c r="G5" s="2" t="n">
        <f aca="false">'IV rata'!G5-C5</f>
        <v>0</v>
      </c>
    </row>
    <row r="6" customFormat="false" ht="11.4" hidden="false" customHeight="true" outlineLevel="0" collapsed="false">
      <c r="C6" s="26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IV rata'!G8,'IV rata'!G8,E8)</f>
        <v>0</v>
      </c>
      <c r="E8" s="2" t="n">
        <f aca="false">C5-C7</f>
        <v>0</v>
      </c>
      <c r="G8" s="2" t="n">
        <f aca="false">'Piano finanziario'!C15-'I rata'!C8-'II rata'!C8-'III rata'!C8-'IV rata'!C8-C8</f>
        <v>0</v>
      </c>
    </row>
    <row r="9" customFormat="false" ht="23.85" hidden="false" customHeight="true" outlineLevel="0" collapsed="false">
      <c r="A9" s="54" t="s">
        <v>31</v>
      </c>
      <c r="B9" s="59"/>
      <c r="C9" s="60" t="n">
        <f aca="false">IF(E9&gt;'IV rata'!G9,'IV rata'!G9,E9)</f>
        <v>0</v>
      </c>
      <c r="E9" s="2" t="n">
        <f aca="false">C5-C7-C8-C10</f>
        <v>0</v>
      </c>
      <c r="G9" s="2" t="n">
        <f aca="false">'Piano finanziario'!C18-'I rata'!C9-'II rata'!C9-'III rata'!C9-'IV rata'!C9-C9</f>
        <v>0</v>
      </c>
    </row>
    <row r="10" customFormat="false" ht="23.85" hidden="false" customHeight="true" outlineLevel="0" collapsed="false">
      <c r="A10" s="54" t="s">
        <v>51</v>
      </c>
      <c r="B10" s="59"/>
      <c r="C10" s="60" t="n">
        <f aca="false">IF(E10&gt;'IV rata'!G10,'IV rata'!G10,E10)</f>
        <v>0</v>
      </c>
      <c r="E10" s="2" t="n">
        <f aca="false">C5-C7-C8</f>
        <v>0</v>
      </c>
      <c r="G10" s="2" t="n">
        <f aca="false">'Piano finanziario'!C19-'I rata'!C10-'II rata'!C10-'III rata'!C10-'IV rata'!C10-C10</f>
        <v>0</v>
      </c>
    </row>
    <row r="11" customFormat="false" ht="2.1" hidden="false" customHeight="true" outlineLevel="0" collapsed="false">
      <c r="A11" s="66"/>
      <c r="B11" s="59"/>
      <c r="C11" s="60"/>
      <c r="E11" s="2"/>
      <c r="G11" s="2"/>
    </row>
    <row r="12" customFormat="false" ht="23.85" hidden="false" customHeight="true" outlineLevel="0" collapsed="false">
      <c r="A12" s="54" t="s">
        <v>52</v>
      </c>
      <c r="B12" s="59"/>
      <c r="C12" s="60" t="n">
        <f aca="false">IF(E12&gt;'IV rata'!G12,'IV rata'!G12,E12)</f>
        <v>0</v>
      </c>
      <c r="E12" s="2" t="n">
        <f aca="false">C5-C7-C8-C9-C10-C11</f>
        <v>0</v>
      </c>
      <c r="G12" s="2" t="n">
        <f aca="false">'Piano finanziario'!E16-'I rata'!C12-'II rata'!C12-'III rata'!C12-'IV rata'!C12-C12</f>
        <v>0</v>
      </c>
    </row>
    <row r="13" customFormat="false" ht="23.85" hidden="false" customHeight="true" outlineLevel="0" collapsed="false">
      <c r="A13" s="54" t="s">
        <v>53</v>
      </c>
      <c r="B13" s="59"/>
      <c r="C13" s="60" t="n">
        <f aca="false">IF(E13&gt;'IV rata'!G13,'IV rata'!G13,E13)</f>
        <v>0</v>
      </c>
      <c r="E13" s="2" t="n">
        <f aca="false">C5-C7-C8-C9-C10-C12-C11</f>
        <v>0</v>
      </c>
      <c r="G13" s="2" t="n">
        <f aca="false">'Piano finanziario'!E17-'I rata'!C13-'II rata'!C13-'III rata'!C13-'IV rata'!C13-C13</f>
        <v>0</v>
      </c>
    </row>
    <row r="14" customFormat="false" ht="23.85" hidden="false" customHeight="true" outlineLevel="0" collapsed="false">
      <c r="A14" s="66" t="s">
        <v>54</v>
      </c>
      <c r="B14" s="67"/>
      <c r="C14" s="68" t="n">
        <f aca="false">C5-C7-C8-C9-C10-C11-C12-C13</f>
        <v>0</v>
      </c>
      <c r="E14" s="2"/>
      <c r="G14" s="2" t="n">
        <f aca="false">'Piano finanziario'!C27-'I rata'!C14-'II rata'!C14-'III rata'!C14-'IV rata'!C14-C14</f>
        <v>0</v>
      </c>
    </row>
    <row r="15" customFormat="false" ht="13.2" hidden="false" customHeight="true" outlineLevel="0" collapsed="false"/>
    <row r="16" customFormat="false" ht="12.75" hidden="false" customHeight="true" outlineLevel="0" collapsed="false">
      <c r="A16" s="0" t="s">
        <v>55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8.99"/>
    <col collapsed="false" customWidth="true" hidden="false" outlineLevel="0" max="3" min="3" style="0" width="13.66"/>
    <col collapsed="false" customWidth="true" hidden="false" outlineLevel="0" max="5" min="5" style="0" width="12.32"/>
    <col collapsed="false" customWidth="true" hidden="false" outlineLevel="0" max="7" min="7" style="0" width="14.33"/>
  </cols>
  <sheetData>
    <row r="1" customFormat="false" ht="13.2" hidden="false" customHeight="false" outlineLevel="0" collapsed="false">
      <c r="A1" s="61" t="str">
        <f aca="false">'Piano finanziario'!A2</f>
        <v>Convenzione con:</v>
      </c>
      <c r="B1" s="0" t="n">
        <f aca="false">'Piano finanziario'!B2:C2</f>
        <v>0</v>
      </c>
      <c r="E1" s="0" t="s">
        <v>48</v>
      </c>
      <c r="G1" s="0" t="s">
        <v>49</v>
      </c>
    </row>
    <row r="3" customFormat="false" ht="13.2" hidden="false" customHeight="false" outlineLevel="0" collapsed="false">
      <c r="A3" s="61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8.15" hidden="false" customHeight="true" outlineLevel="0" collapsed="false">
      <c r="A5" s="62" t="s">
        <v>60</v>
      </c>
      <c r="B5" s="63" t="n">
        <f aca="false">'Piano finanziario'!B34</f>
        <v>0</v>
      </c>
      <c r="C5" s="64" t="n">
        <f aca="false">'Piano finanziario'!C34</f>
        <v>0</v>
      </c>
      <c r="G5" s="2" t="n">
        <f aca="false">'V rata'!G5-C5</f>
        <v>0</v>
      </c>
    </row>
    <row r="6" customFormat="false" ht="13.2" hidden="false" customHeight="false" outlineLevel="0" collapsed="false">
      <c r="C6" s="26"/>
    </row>
    <row r="7" customFormat="false" ht="23.85" hidden="false" customHeight="true" outlineLevel="0" collapsed="false">
      <c r="A7" s="54" t="s">
        <v>23</v>
      </c>
      <c r="B7" s="65"/>
      <c r="C7" s="60" t="n">
        <f aca="false">C5*12/100</f>
        <v>0</v>
      </c>
      <c r="G7" s="2"/>
    </row>
    <row r="8" customFormat="false" ht="23.85" hidden="false" customHeight="true" outlineLevel="0" collapsed="false">
      <c r="A8" s="54" t="s">
        <v>26</v>
      </c>
      <c r="B8" s="59"/>
      <c r="C8" s="60" t="n">
        <f aca="false">IF(E8&gt;'V rata'!G8,'V rata'!G8,E8)</f>
        <v>0</v>
      </c>
      <c r="E8" s="2" t="n">
        <f aca="false">C5-C7</f>
        <v>0</v>
      </c>
      <c r="G8" s="2" t="n">
        <f aca="false">'Piano finanziario'!C15-'I rata'!C8-'II rata'!C8-'III rata'!C8-'IV rata'!C8-'V rata'!C8-C8</f>
        <v>0</v>
      </c>
    </row>
    <row r="9" customFormat="false" ht="23.85" hidden="false" customHeight="true" outlineLevel="0" collapsed="false">
      <c r="A9" s="54" t="s">
        <v>31</v>
      </c>
      <c r="B9" s="59"/>
      <c r="C9" s="60" t="n">
        <f aca="false">IF(E9&gt;'V rata'!G9,'V rata'!G9,E9)</f>
        <v>0</v>
      </c>
      <c r="E9" s="2" t="n">
        <f aca="false">C5-C7-C8-C10</f>
        <v>0</v>
      </c>
      <c r="G9" s="2" t="n">
        <f aca="false">'Piano finanziario'!C18-'I rata'!C9-'II rata'!C9-'III rata'!C9-'IV rata'!C9-'V rata'!C9-C9</f>
        <v>0</v>
      </c>
    </row>
    <row r="10" customFormat="false" ht="23.85" hidden="false" customHeight="true" outlineLevel="0" collapsed="false">
      <c r="A10" s="54" t="s">
        <v>51</v>
      </c>
      <c r="B10" s="59"/>
      <c r="C10" s="60" t="n">
        <f aca="false">IF(E10&gt;'V rata'!G10,'V rata'!G10,E10)</f>
        <v>0</v>
      </c>
      <c r="E10" s="2" t="n">
        <f aca="false">C5-C7-C8</f>
        <v>0</v>
      </c>
      <c r="G10" s="2" t="n">
        <f aca="false">'Piano finanziario'!C19-'I rata'!C10-'II rata'!C10-'III rata'!C10-'IV rata'!C10-'V rata'!C10-C10</f>
        <v>0</v>
      </c>
    </row>
    <row r="11" customFormat="false" ht="2.4" hidden="false" customHeight="true" outlineLevel="0" collapsed="false">
      <c r="A11" s="66"/>
      <c r="B11" s="59"/>
      <c r="C11" s="60"/>
      <c r="E11" s="2"/>
      <c r="G11" s="2"/>
    </row>
    <row r="12" customFormat="false" ht="23.85" hidden="false" customHeight="true" outlineLevel="0" collapsed="false">
      <c r="A12" s="54" t="s">
        <v>52</v>
      </c>
      <c r="B12" s="59"/>
      <c r="C12" s="60" t="n">
        <f aca="false">IF(E12&gt;'V rata'!G12,'V rata'!G12,E12)</f>
        <v>0</v>
      </c>
      <c r="E12" s="2" t="n">
        <f aca="false">C5-C7-C8-C9-C10</f>
        <v>0</v>
      </c>
      <c r="G12" s="2" t="n">
        <f aca="false">'Piano finanziario'!E16-'I rata'!C12-'II rata'!C12-'III rata'!C12-'IV rata'!C12-'V rata'!C12-C12</f>
        <v>0</v>
      </c>
    </row>
    <row r="13" customFormat="false" ht="23.85" hidden="false" customHeight="true" outlineLevel="0" collapsed="false">
      <c r="A13" s="54" t="s">
        <v>53</v>
      </c>
      <c r="B13" s="59"/>
      <c r="C13" s="60" t="n">
        <f aca="false">IF(E13&gt;'V rata'!G13,'V rata'!G13,E13)</f>
        <v>0</v>
      </c>
      <c r="E13" s="2" t="n">
        <f aca="false">C5-C7-C8-C9-C10-C12</f>
        <v>0</v>
      </c>
      <c r="G13" s="2" t="n">
        <f aca="false">'Piano finanziario'!E17-'I rata'!C13-'II rata'!C13-'III rata'!C13-'IV rata'!C13-'V rata'!C13-C13</f>
        <v>0</v>
      </c>
    </row>
    <row r="14" customFormat="false" ht="23.85" hidden="false" customHeight="true" outlineLevel="0" collapsed="false">
      <c r="A14" s="66" t="s">
        <v>54</v>
      </c>
      <c r="B14" s="67"/>
      <c r="C14" s="68" t="n">
        <f aca="false">C5-C7-C8-C9-C10-C11-C12-C13</f>
        <v>0</v>
      </c>
      <c r="E14" s="2"/>
      <c r="G14" s="2" t="n">
        <f aca="false">'Piano finanziario'!C27-'I rata'!C14-'II rata'!C14-'III rata'!C14-'IV rata'!C14-'V rata'!C14-C14</f>
        <v>0</v>
      </c>
    </row>
    <row r="16" customFormat="false" ht="13.2" hidden="false" customHeight="false" outlineLevel="0" collapsed="false">
      <c r="A16" s="0" t="s">
        <v>55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28:26Z</dcterms:created>
  <dc:creator>alessandro</dc:creator>
  <dc:description/>
  <dc:language>en-US</dc:language>
  <cp:lastModifiedBy>ARIANNA CARBONARI</cp:lastModifiedBy>
  <cp:lastPrinted>2018-10-10T16:11:23Z</cp:lastPrinted>
  <dcterms:modified xsi:type="dcterms:W3CDTF">2025-02-24T1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